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atios" sheetId="1" state="visible" r:id="rId2"/>
    <sheet name="# 7" sheetId="2" state="visible" r:id="rId3"/>
    <sheet name="# 8" sheetId="3" state="visible" r:id="rId4"/>
    <sheet name="# 26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5">
  <si>
    <t xml:space="preserve">Ratios of adjacent Fibonacci Numbers</t>
  </si>
  <si>
    <t xml:space="preserve">n</t>
  </si>
  <si>
    <t xml:space="preserve">F_n</t>
  </si>
  <si>
    <t xml:space="preserve">F_n/F_(n-1)</t>
  </si>
  <si>
    <t xml:space="preserve">#7, Page 58</t>
  </si>
  <si>
    <t xml:space="preserve">F_(n+1)</t>
  </si>
  <si>
    <r>
      <rPr>
        <sz val="12"/>
        <rFont val="Verdana"/>
        <family val="0"/>
      </rPr>
      <t xml:space="preserve">(F_n)</t>
    </r>
    <r>
      <rPr>
        <vertAlign val="superscript"/>
        <sz val="12"/>
        <rFont val="Verdana"/>
        <family val="0"/>
      </rPr>
      <t xml:space="preserve">2</t>
    </r>
  </si>
  <si>
    <r>
      <rPr>
        <sz val="12"/>
        <rFont val="Verdana"/>
        <family val="0"/>
      </rPr>
      <t xml:space="preserve">(F_(n+1))</t>
    </r>
    <r>
      <rPr>
        <vertAlign val="superscript"/>
        <sz val="12"/>
        <rFont val="Verdana"/>
        <family val="0"/>
      </rPr>
      <t xml:space="preserve">2</t>
    </r>
  </si>
  <si>
    <r>
      <rPr>
        <sz val="10"/>
        <rFont val="Verdana"/>
        <family val="0"/>
      </rPr>
      <t xml:space="preserve">(F_n)</t>
    </r>
    <r>
      <rPr>
        <vertAlign val="superscript"/>
        <sz val="10"/>
        <rFont val="Verdana"/>
        <family val="0"/>
      </rPr>
      <t xml:space="preserve">2</t>
    </r>
    <r>
      <rPr>
        <sz val="10"/>
        <rFont val="Verdana"/>
        <family val="0"/>
      </rPr>
      <t xml:space="preserve">+(F_(n+1))</t>
    </r>
    <r>
      <rPr>
        <vertAlign val="superscript"/>
        <sz val="10"/>
        <rFont val="Verdana"/>
        <family val="0"/>
      </rPr>
      <t xml:space="preserve">2</t>
    </r>
  </si>
  <si>
    <t xml:space="preserve">#8, Page 58</t>
  </si>
  <si>
    <t xml:space="preserve">(F_(n-1))</t>
  </si>
  <si>
    <r>
      <rPr>
        <sz val="12"/>
        <rFont val="Verdana"/>
        <family val="0"/>
      </rPr>
      <t xml:space="preserve">(F_(n-1))</t>
    </r>
    <r>
      <rPr>
        <vertAlign val="superscript"/>
        <sz val="12"/>
        <rFont val="Verdana"/>
        <family val="0"/>
      </rPr>
      <t xml:space="preserve">2</t>
    </r>
  </si>
  <si>
    <r>
      <rPr>
        <sz val="10"/>
        <rFont val="Verdana"/>
        <family val="0"/>
      </rPr>
      <t xml:space="preserve">(F_(n+1))</t>
    </r>
    <r>
      <rPr>
        <vertAlign val="superscript"/>
        <sz val="10"/>
        <rFont val="Verdana"/>
        <family val="0"/>
      </rPr>
      <t xml:space="preserve">2-</t>
    </r>
    <r>
      <rPr>
        <sz val="10"/>
        <rFont val="Verdana"/>
        <family val="0"/>
      </rPr>
      <t xml:space="preserve">(F_(n-1))</t>
    </r>
    <r>
      <rPr>
        <vertAlign val="superscript"/>
        <sz val="10"/>
        <rFont val="Verdana"/>
        <family val="0"/>
      </rPr>
      <t xml:space="preserve">2</t>
    </r>
  </si>
  <si>
    <t xml:space="preserve">#26, Page 61</t>
  </si>
  <si>
    <r>
      <rPr>
        <sz val="10"/>
        <rFont val="Verdana"/>
        <family val="0"/>
      </rPr>
      <t xml:space="preserve">F_(n+1)xF_(n-1)-(F_n)</t>
    </r>
    <r>
      <rPr>
        <vertAlign val="superscript"/>
        <sz val="10"/>
        <rFont val="Verdana"/>
        <family val="0"/>
      </rPr>
      <t xml:space="preserve">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000000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0"/>
    </font>
    <font>
      <sz val="12"/>
      <name val="Verdana"/>
      <family val="0"/>
    </font>
    <font>
      <vertAlign val="superscript"/>
      <sz val="12"/>
      <name val="Verdana"/>
      <family val="0"/>
    </font>
    <font>
      <vertAlign val="superscript"/>
      <sz val="10"/>
      <name val="Verdana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3.28"/>
    <col collapsed="false" customWidth="true" hidden="false" outlineLevel="0" max="3" min="3" style="0" width="8.13"/>
    <col collapsed="false" customWidth="true" hidden="false" outlineLevel="0" max="4" min="4" style="0" width="29.85"/>
  </cols>
  <sheetData>
    <row r="1" customFormat="false" ht="16" hidden="false" customHeight="false" outlineLevel="0" collapsed="false">
      <c r="B1" s="1" t="s">
        <v>0</v>
      </c>
    </row>
    <row r="2" customFormat="false" ht="14" hidden="false" customHeight="false" outlineLevel="0" collapsed="false"/>
    <row r="3" customFormat="false" ht="17" hidden="false" customHeight="false" outlineLevel="0" collapsed="false">
      <c r="B3" s="2" t="s">
        <v>1</v>
      </c>
      <c r="C3" s="3" t="s">
        <v>2</v>
      </c>
      <c r="D3" s="4" t="s">
        <v>3</v>
      </c>
    </row>
    <row r="4" customFormat="false" ht="16" hidden="false" customHeight="false" outlineLevel="0" collapsed="false">
      <c r="B4" s="5" t="n">
        <v>1</v>
      </c>
      <c r="C4" s="6" t="n">
        <v>1</v>
      </c>
      <c r="D4" s="7"/>
    </row>
    <row r="5" customFormat="false" ht="16" hidden="false" customHeight="false" outlineLevel="0" collapsed="false">
      <c r="B5" s="8" t="n">
        <f aca="false">B4+1</f>
        <v>2</v>
      </c>
      <c r="C5" s="9" t="n">
        <v>1</v>
      </c>
      <c r="D5" s="10" t="str">
        <f aca="false">C5&amp;"/"&amp;C4&amp;"="&amp;C5/C4</f>
        <v>1/1=1</v>
      </c>
    </row>
    <row r="6" customFormat="false" ht="16" hidden="false" customHeight="false" outlineLevel="0" collapsed="false">
      <c r="B6" s="8" t="n">
        <f aca="false">B5+1</f>
        <v>3</v>
      </c>
      <c r="C6" s="9" t="n">
        <f aca="false">C5+C4</f>
        <v>2</v>
      </c>
      <c r="D6" s="10" t="str">
        <f aca="false">C6&amp;"/"&amp;C5&amp;"="&amp;C6/C5</f>
        <v>2/1=2</v>
      </c>
    </row>
    <row r="7" customFormat="false" ht="16" hidden="false" customHeight="false" outlineLevel="0" collapsed="false">
      <c r="B7" s="8" t="n">
        <f aca="false">B6+1</f>
        <v>4</v>
      </c>
      <c r="C7" s="9" t="n">
        <f aca="false">C6+C5</f>
        <v>3</v>
      </c>
      <c r="D7" s="10" t="str">
        <f aca="false">C7&amp;"/"&amp;C6&amp;"="&amp;C7/C6</f>
        <v>3/2=1.5</v>
      </c>
    </row>
    <row r="8" customFormat="false" ht="16" hidden="false" customHeight="false" outlineLevel="0" collapsed="false">
      <c r="B8" s="8" t="n">
        <f aca="false">B7+1</f>
        <v>5</v>
      </c>
      <c r="C8" s="9" t="n">
        <f aca="false">C7+C6</f>
        <v>5</v>
      </c>
      <c r="D8" s="10" t="str">
        <f aca="false">C8&amp;"/"&amp;C7&amp;"="&amp;C8/C7</f>
        <v>5/3=1.66666666666667</v>
      </c>
    </row>
    <row r="9" customFormat="false" ht="16" hidden="false" customHeight="false" outlineLevel="0" collapsed="false">
      <c r="B9" s="8" t="n">
        <f aca="false">B8+1</f>
        <v>6</v>
      </c>
      <c r="C9" s="9" t="n">
        <f aca="false">C8+C7</f>
        <v>8</v>
      </c>
      <c r="D9" s="10" t="str">
        <f aca="false">C9&amp;"/"&amp;C8&amp;"="&amp;C9/C8</f>
        <v>8/5=1.6</v>
      </c>
    </row>
    <row r="10" customFormat="false" ht="16" hidden="false" customHeight="false" outlineLevel="0" collapsed="false">
      <c r="B10" s="8" t="n">
        <f aca="false">B9+1</f>
        <v>7</v>
      </c>
      <c r="C10" s="9" t="n">
        <f aca="false">C9+C8</f>
        <v>13</v>
      </c>
      <c r="D10" s="10" t="str">
        <f aca="false">C10&amp;"/"&amp;C9&amp;"="&amp;C10/C9</f>
        <v>13/8=1.625</v>
      </c>
    </row>
    <row r="11" customFormat="false" ht="16" hidden="false" customHeight="false" outlineLevel="0" collapsed="false">
      <c r="B11" s="8" t="n">
        <f aca="false">B10+1</f>
        <v>8</v>
      </c>
      <c r="C11" s="9" t="n">
        <f aca="false">C10+C9</f>
        <v>21</v>
      </c>
      <c r="D11" s="10" t="str">
        <f aca="false">C11&amp;"/"&amp;C10&amp;"="&amp;C11/C10</f>
        <v>21/13=1.61538461538462</v>
      </c>
    </row>
    <row r="12" customFormat="false" ht="16" hidden="false" customHeight="false" outlineLevel="0" collapsed="false">
      <c r="B12" s="8" t="n">
        <f aca="false">B11+1</f>
        <v>9</v>
      </c>
      <c r="C12" s="9" t="n">
        <f aca="false">C11+C10</f>
        <v>34</v>
      </c>
      <c r="D12" s="10" t="str">
        <f aca="false">C12&amp;"/"&amp;C11&amp;"="&amp;C12/C11</f>
        <v>34/21=1.61904761904762</v>
      </c>
    </row>
    <row r="13" customFormat="false" ht="16" hidden="false" customHeight="false" outlineLevel="0" collapsed="false">
      <c r="B13" s="8" t="n">
        <f aca="false">B12+1</f>
        <v>10</v>
      </c>
      <c r="C13" s="9" t="n">
        <f aca="false">C12+C11</f>
        <v>55</v>
      </c>
      <c r="D13" s="10" t="str">
        <f aca="false">C13&amp;"/"&amp;C12&amp;"="&amp;C13/C12</f>
        <v>55/34=1.61764705882353</v>
      </c>
    </row>
    <row r="14" customFormat="false" ht="16" hidden="false" customHeight="false" outlineLevel="0" collapsed="false">
      <c r="B14" s="8" t="n">
        <f aca="false">B13+1</f>
        <v>11</v>
      </c>
      <c r="C14" s="9" t="n">
        <f aca="false">C13+C12</f>
        <v>89</v>
      </c>
      <c r="D14" s="10" t="str">
        <f aca="false">C14&amp;"/"&amp;C13&amp;"="&amp;C14/C13</f>
        <v>89/55=1.61818181818182</v>
      </c>
    </row>
    <row r="15" customFormat="false" ht="16" hidden="false" customHeight="false" outlineLevel="0" collapsed="false">
      <c r="B15" s="8" t="n">
        <f aca="false">B14+1</f>
        <v>12</v>
      </c>
      <c r="C15" s="9" t="n">
        <f aca="false">C14+C13</f>
        <v>144</v>
      </c>
      <c r="D15" s="10" t="str">
        <f aca="false">C15&amp;"/"&amp;C14&amp;"="&amp;C15/C14</f>
        <v>144/89=1.61797752808989</v>
      </c>
    </row>
    <row r="16" customFormat="false" ht="16" hidden="false" customHeight="false" outlineLevel="0" collapsed="false">
      <c r="B16" s="8" t="n">
        <f aca="false">B15+1</f>
        <v>13</v>
      </c>
      <c r="C16" s="9" t="n">
        <f aca="false">C15+C14</f>
        <v>233</v>
      </c>
      <c r="D16" s="10" t="str">
        <f aca="false">C16&amp;"/"&amp;C15&amp;"="&amp;C16/C15</f>
        <v>233/144=1.61805555555556</v>
      </c>
    </row>
    <row r="17" customFormat="false" ht="16" hidden="false" customHeight="false" outlineLevel="0" collapsed="false">
      <c r="B17" s="8" t="n">
        <f aca="false">B16+1</f>
        <v>14</v>
      </c>
      <c r="C17" s="9" t="n">
        <f aca="false">C16+C15</f>
        <v>377</v>
      </c>
      <c r="D17" s="10" t="str">
        <f aca="false">C17&amp;"/"&amp;C16&amp;"="&amp;C17/C16</f>
        <v>377/233=1.61802575107296</v>
      </c>
    </row>
    <row r="18" customFormat="false" ht="16" hidden="false" customHeight="false" outlineLevel="0" collapsed="false">
      <c r="B18" s="8" t="n">
        <f aca="false">B17+1</f>
        <v>15</v>
      </c>
      <c r="C18" s="9" t="n">
        <f aca="false">C17+C16</f>
        <v>610</v>
      </c>
      <c r="D18" s="10" t="str">
        <f aca="false">C18&amp;"/"&amp;C17&amp;"="&amp;C18/C17</f>
        <v>610/377=1.61803713527851</v>
      </c>
    </row>
    <row r="19" customFormat="false" ht="16" hidden="false" customHeight="false" outlineLevel="0" collapsed="false">
      <c r="B19" s="8" t="n">
        <f aca="false">B18+1</f>
        <v>16</v>
      </c>
      <c r="C19" s="9" t="n">
        <f aca="false">C18+C17</f>
        <v>987</v>
      </c>
      <c r="D19" s="10" t="str">
        <f aca="false">C19&amp;"/"&amp;C18&amp;"="&amp;C19/C18</f>
        <v>987/610=1.61803278688525</v>
      </c>
    </row>
    <row r="20" customFormat="false" ht="16" hidden="false" customHeight="false" outlineLevel="0" collapsed="false">
      <c r="B20" s="8" t="n">
        <f aca="false">B19+1</f>
        <v>17</v>
      </c>
      <c r="C20" s="9" t="n">
        <f aca="false">C19+C18</f>
        <v>1597</v>
      </c>
      <c r="D20" s="10" t="str">
        <f aca="false">C20&amp;"/"&amp;C19&amp;"="&amp;C20/C19</f>
        <v>1597/987=1.61803444782168</v>
      </c>
    </row>
    <row r="21" customFormat="false" ht="17" hidden="false" customHeight="false" outlineLevel="0" collapsed="false">
      <c r="B21" s="11" t="n">
        <f aca="false">B20+1</f>
        <v>18</v>
      </c>
      <c r="C21" s="12" t="n">
        <f aca="false">C20+C19</f>
        <v>2584</v>
      </c>
      <c r="D21" s="10" t="str">
        <f aca="false">C21&amp;"/"&amp;C20&amp;"="&amp;C21/C20</f>
        <v>2584/1597=1.618033813400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3.28"/>
    <col collapsed="false" customWidth="true" hidden="false" outlineLevel="0" max="4" min="3" style="0" width="8.13"/>
    <col collapsed="false" customWidth="true" hidden="false" outlineLevel="0" max="5" min="5" style="0" width="8.99"/>
    <col collapsed="false" customWidth="true" hidden="false" outlineLevel="0" max="6" min="6" style="0" width="10.28"/>
    <col collapsed="false" customWidth="true" hidden="false" outlineLevel="0" max="7" min="7" style="0" width="15.13"/>
  </cols>
  <sheetData>
    <row r="1" customFormat="false" ht="16" hidden="false" customHeight="false" outlineLevel="0" collapsed="false">
      <c r="B1" s="1" t="s">
        <v>4</v>
      </c>
    </row>
    <row r="2" customFormat="false" ht="14" hidden="false" customHeight="false" outlineLevel="0" collapsed="false"/>
    <row r="3" customFormat="false" ht="19" hidden="false" customHeight="false" outlineLevel="0" collapsed="false">
      <c r="B3" s="2" t="s">
        <v>1</v>
      </c>
      <c r="C3" s="3" t="s">
        <v>2</v>
      </c>
      <c r="D3" s="13" t="s">
        <v>5</v>
      </c>
      <c r="E3" s="13" t="s">
        <v>6</v>
      </c>
      <c r="F3" s="13" t="s">
        <v>7</v>
      </c>
      <c r="G3" s="14" t="s">
        <v>8</v>
      </c>
    </row>
    <row r="4" customFormat="false" ht="16" hidden="false" customHeight="false" outlineLevel="0" collapsed="false">
      <c r="B4" s="5" t="n">
        <v>1</v>
      </c>
      <c r="C4" s="6" t="n">
        <v>1</v>
      </c>
      <c r="D4" s="15" t="n">
        <f aca="false">C5</f>
        <v>1</v>
      </c>
      <c r="E4" s="15" t="n">
        <f aca="false">C4^2</f>
        <v>1</v>
      </c>
      <c r="F4" s="15" t="n">
        <f aca="false">D4^2</f>
        <v>1</v>
      </c>
      <c r="G4" s="7" t="n">
        <f aca="false">E4+F4</f>
        <v>2</v>
      </c>
    </row>
    <row r="5" customFormat="false" ht="16" hidden="false" customHeight="false" outlineLevel="0" collapsed="false">
      <c r="B5" s="8" t="n">
        <f aca="false">B4+1</f>
        <v>2</v>
      </c>
      <c r="C5" s="9" t="n">
        <v>1</v>
      </c>
      <c r="D5" s="15" t="n">
        <f aca="false">C6</f>
        <v>2</v>
      </c>
      <c r="E5" s="15" t="n">
        <f aca="false">C5^2</f>
        <v>1</v>
      </c>
      <c r="F5" s="15" t="n">
        <f aca="false">D5^2</f>
        <v>4</v>
      </c>
      <c r="G5" s="7" t="n">
        <f aca="false">E5+F5</f>
        <v>5</v>
      </c>
    </row>
    <row r="6" customFormat="false" ht="16" hidden="false" customHeight="false" outlineLevel="0" collapsed="false">
      <c r="B6" s="8" t="n">
        <f aca="false">B5+1</f>
        <v>3</v>
      </c>
      <c r="C6" s="9" t="n">
        <f aca="false">C5+C4</f>
        <v>2</v>
      </c>
      <c r="D6" s="15" t="n">
        <f aca="false">C7</f>
        <v>3</v>
      </c>
      <c r="E6" s="15" t="n">
        <f aca="false">C6^2</f>
        <v>4</v>
      </c>
      <c r="F6" s="15" t="n">
        <f aca="false">D6^2</f>
        <v>9</v>
      </c>
      <c r="G6" s="7" t="n">
        <f aca="false">E6+F6</f>
        <v>13</v>
      </c>
    </row>
    <row r="7" customFormat="false" ht="16" hidden="false" customHeight="false" outlineLevel="0" collapsed="false">
      <c r="B7" s="8" t="n">
        <f aca="false">B6+1</f>
        <v>4</v>
      </c>
      <c r="C7" s="9" t="n">
        <f aca="false">C6+C5</f>
        <v>3</v>
      </c>
      <c r="D7" s="15" t="n">
        <f aca="false">C8</f>
        <v>5</v>
      </c>
      <c r="E7" s="15" t="n">
        <f aca="false">C7^2</f>
        <v>9</v>
      </c>
      <c r="F7" s="15" t="n">
        <f aca="false">D7^2</f>
        <v>25</v>
      </c>
      <c r="G7" s="7" t="n">
        <f aca="false">E7+F7</f>
        <v>34</v>
      </c>
    </row>
    <row r="8" customFormat="false" ht="16" hidden="false" customHeight="false" outlineLevel="0" collapsed="false">
      <c r="B8" s="8" t="n">
        <f aca="false">B7+1</f>
        <v>5</v>
      </c>
      <c r="C8" s="9" t="n">
        <f aca="false">C7+C6</f>
        <v>5</v>
      </c>
      <c r="D8" s="15" t="n">
        <f aca="false">C9</f>
        <v>8</v>
      </c>
      <c r="E8" s="15" t="n">
        <f aca="false">C8^2</f>
        <v>25</v>
      </c>
      <c r="F8" s="15" t="n">
        <f aca="false">D8^2</f>
        <v>64</v>
      </c>
      <c r="G8" s="7" t="n">
        <f aca="false">E8+F8</f>
        <v>89</v>
      </c>
    </row>
    <row r="9" customFormat="false" ht="16" hidden="false" customHeight="false" outlineLevel="0" collapsed="false">
      <c r="B9" s="8" t="n">
        <f aca="false">B8+1</f>
        <v>6</v>
      </c>
      <c r="C9" s="9" t="n">
        <f aca="false">C8+C7</f>
        <v>8</v>
      </c>
      <c r="D9" s="15" t="n">
        <f aca="false">C10</f>
        <v>13</v>
      </c>
      <c r="E9" s="15" t="n">
        <f aca="false">C9^2</f>
        <v>64</v>
      </c>
      <c r="F9" s="15" t="n">
        <f aca="false">D9^2</f>
        <v>169</v>
      </c>
      <c r="G9" s="7" t="n">
        <f aca="false">E9+F9</f>
        <v>233</v>
      </c>
    </row>
    <row r="10" customFormat="false" ht="16" hidden="false" customHeight="false" outlineLevel="0" collapsed="false">
      <c r="B10" s="8" t="n">
        <f aca="false">B9+1</f>
        <v>7</v>
      </c>
      <c r="C10" s="9" t="n">
        <f aca="false">C9+C8</f>
        <v>13</v>
      </c>
      <c r="D10" s="15" t="n">
        <f aca="false">C11</f>
        <v>21</v>
      </c>
      <c r="E10" s="15" t="n">
        <f aca="false">C10^2</f>
        <v>169</v>
      </c>
      <c r="F10" s="15" t="n">
        <f aca="false">D10^2</f>
        <v>441</v>
      </c>
      <c r="G10" s="7" t="n">
        <f aca="false">E10+F10</f>
        <v>610</v>
      </c>
    </row>
    <row r="11" customFormat="false" ht="16" hidden="false" customHeight="false" outlineLevel="0" collapsed="false">
      <c r="B11" s="8" t="n">
        <f aca="false">B10+1</f>
        <v>8</v>
      </c>
      <c r="C11" s="9" t="n">
        <f aca="false">C10+C9</f>
        <v>21</v>
      </c>
      <c r="D11" s="15" t="n">
        <f aca="false">C12</f>
        <v>34</v>
      </c>
      <c r="E11" s="15" t="n">
        <f aca="false">C11^2</f>
        <v>441</v>
      </c>
      <c r="F11" s="15" t="n">
        <f aca="false">D11^2</f>
        <v>1156</v>
      </c>
      <c r="G11" s="7" t="n">
        <f aca="false">E11+F11</f>
        <v>1597</v>
      </c>
    </row>
    <row r="12" customFormat="false" ht="16" hidden="false" customHeight="false" outlineLevel="0" collapsed="false">
      <c r="B12" s="8" t="n">
        <f aca="false">B11+1</f>
        <v>9</v>
      </c>
      <c r="C12" s="9" t="n">
        <f aca="false">C11+C10</f>
        <v>34</v>
      </c>
      <c r="D12" s="15" t="n">
        <f aca="false">C13</f>
        <v>55</v>
      </c>
      <c r="E12" s="15" t="n">
        <f aca="false">C12^2</f>
        <v>1156</v>
      </c>
      <c r="F12" s="15" t="n">
        <f aca="false">D12^2</f>
        <v>3025</v>
      </c>
      <c r="G12" s="7" t="n">
        <f aca="false">E12+F12</f>
        <v>4181</v>
      </c>
    </row>
    <row r="13" customFormat="false" ht="16" hidden="false" customHeight="false" outlineLevel="0" collapsed="false">
      <c r="B13" s="8" t="n">
        <f aca="false">B12+1</f>
        <v>10</v>
      </c>
      <c r="C13" s="9" t="n">
        <f aca="false">C12+C11</f>
        <v>55</v>
      </c>
      <c r="D13" s="15" t="n">
        <f aca="false">C14</f>
        <v>89</v>
      </c>
      <c r="E13" s="15" t="n">
        <f aca="false">C13^2</f>
        <v>3025</v>
      </c>
      <c r="F13" s="15" t="n">
        <f aca="false">D13^2</f>
        <v>7921</v>
      </c>
      <c r="G13" s="7" t="n">
        <f aca="false">E13+F13</f>
        <v>10946</v>
      </c>
    </row>
    <row r="14" customFormat="false" ht="16" hidden="false" customHeight="false" outlineLevel="0" collapsed="false">
      <c r="B14" s="8" t="n">
        <f aca="false">B13+1</f>
        <v>11</v>
      </c>
      <c r="C14" s="9" t="n">
        <f aca="false">C13+C12</f>
        <v>89</v>
      </c>
      <c r="D14" s="15" t="n">
        <f aca="false">C15</f>
        <v>144</v>
      </c>
      <c r="E14" s="15" t="n">
        <f aca="false">C14^2</f>
        <v>7921</v>
      </c>
      <c r="F14" s="15" t="n">
        <f aca="false">D14^2</f>
        <v>20736</v>
      </c>
      <c r="G14" s="7" t="n">
        <f aca="false">E14+F14</f>
        <v>28657</v>
      </c>
    </row>
    <row r="15" customFormat="false" ht="16" hidden="false" customHeight="false" outlineLevel="0" collapsed="false">
      <c r="B15" s="8" t="n">
        <f aca="false">B14+1</f>
        <v>12</v>
      </c>
      <c r="C15" s="9" t="n">
        <f aca="false">C14+C13</f>
        <v>144</v>
      </c>
      <c r="D15" s="15" t="n">
        <f aca="false">C16</f>
        <v>233</v>
      </c>
      <c r="E15" s="15" t="n">
        <f aca="false">C15^2</f>
        <v>20736</v>
      </c>
      <c r="F15" s="15" t="n">
        <f aca="false">D15^2</f>
        <v>54289</v>
      </c>
      <c r="G15" s="7" t="n">
        <f aca="false">E15+F15</f>
        <v>75025</v>
      </c>
    </row>
    <row r="16" customFormat="false" ht="16" hidden="false" customHeight="false" outlineLevel="0" collapsed="false">
      <c r="B16" s="8" t="n">
        <f aca="false">B15+1</f>
        <v>13</v>
      </c>
      <c r="C16" s="9" t="n">
        <f aca="false">C15+C14</f>
        <v>233</v>
      </c>
      <c r="D16" s="15" t="n">
        <f aca="false">C17</f>
        <v>377</v>
      </c>
      <c r="E16" s="15" t="n">
        <f aca="false">C16^2</f>
        <v>54289</v>
      </c>
      <c r="F16" s="15" t="n">
        <f aca="false">D16^2</f>
        <v>142129</v>
      </c>
      <c r="G16" s="7" t="n">
        <f aca="false">E16+F16</f>
        <v>196418</v>
      </c>
    </row>
    <row r="17" customFormat="false" ht="16" hidden="false" customHeight="false" outlineLevel="0" collapsed="false">
      <c r="B17" s="8" t="n">
        <f aca="false">B16+1</f>
        <v>14</v>
      </c>
      <c r="C17" s="9" t="n">
        <f aca="false">C16+C15</f>
        <v>377</v>
      </c>
      <c r="D17" s="15" t="n">
        <f aca="false">C18</f>
        <v>610</v>
      </c>
      <c r="E17" s="15" t="n">
        <f aca="false">C17^2</f>
        <v>142129</v>
      </c>
      <c r="F17" s="15" t="n">
        <f aca="false">D17^2</f>
        <v>372100</v>
      </c>
      <c r="G17" s="7" t="n">
        <f aca="false">E17+F17</f>
        <v>514229</v>
      </c>
    </row>
    <row r="18" customFormat="false" ht="16" hidden="false" customHeight="false" outlineLevel="0" collapsed="false">
      <c r="B18" s="8" t="n">
        <f aca="false">B17+1</f>
        <v>15</v>
      </c>
      <c r="C18" s="9" t="n">
        <f aca="false">C17+C16</f>
        <v>610</v>
      </c>
      <c r="D18" s="15" t="n">
        <f aca="false">C19</f>
        <v>987</v>
      </c>
      <c r="E18" s="15" t="n">
        <f aca="false">C18^2</f>
        <v>372100</v>
      </c>
      <c r="F18" s="15" t="n">
        <f aca="false">D18^2</f>
        <v>974169</v>
      </c>
      <c r="G18" s="7" t="n">
        <f aca="false">E18+F18</f>
        <v>1346269</v>
      </c>
    </row>
    <row r="19" customFormat="false" ht="16" hidden="false" customHeight="false" outlineLevel="0" collapsed="false">
      <c r="B19" s="8" t="n">
        <f aca="false">B18+1</f>
        <v>16</v>
      </c>
      <c r="C19" s="9" t="n">
        <f aca="false">C18+C17</f>
        <v>987</v>
      </c>
      <c r="D19" s="15" t="n">
        <f aca="false">C20</f>
        <v>1597</v>
      </c>
      <c r="E19" s="15" t="n">
        <f aca="false">C19^2</f>
        <v>974169</v>
      </c>
      <c r="F19" s="15" t="n">
        <f aca="false">D19^2</f>
        <v>2550409</v>
      </c>
      <c r="G19" s="7" t="n">
        <f aca="false">E19+F19</f>
        <v>3524578</v>
      </c>
    </row>
    <row r="20" customFormat="false" ht="16" hidden="false" customHeight="false" outlineLevel="0" collapsed="false">
      <c r="B20" s="8" t="n">
        <f aca="false">B19+1</f>
        <v>17</v>
      </c>
      <c r="C20" s="9" t="n">
        <f aca="false">C19+C18</f>
        <v>1597</v>
      </c>
      <c r="D20" s="15" t="n">
        <f aca="false">C21</f>
        <v>2584</v>
      </c>
      <c r="E20" s="15" t="n">
        <f aca="false">C20^2</f>
        <v>2550409</v>
      </c>
      <c r="F20" s="15" t="n">
        <f aca="false">D20^2</f>
        <v>6677056</v>
      </c>
      <c r="G20" s="7" t="n">
        <f aca="false">E20+F20</f>
        <v>9227465</v>
      </c>
    </row>
    <row r="21" customFormat="false" ht="17" hidden="false" customHeight="false" outlineLevel="0" collapsed="false">
      <c r="B21" s="11" t="n">
        <f aca="false">B20+1</f>
        <v>18</v>
      </c>
      <c r="C21" s="12" t="n">
        <f aca="false">C20+C19</f>
        <v>2584</v>
      </c>
      <c r="D21" s="16"/>
      <c r="E21" s="16"/>
      <c r="F21" s="16"/>
      <c r="G2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3.28"/>
    <col collapsed="false" customWidth="true" hidden="false" outlineLevel="0" max="4" min="3" style="0" width="8.13"/>
    <col collapsed="false" customWidth="true" hidden="false" outlineLevel="0" max="5" min="5" style="0" width="8.99"/>
    <col collapsed="false" customWidth="true" hidden="false" outlineLevel="0" max="7" min="6" style="0" width="10.28"/>
    <col collapsed="false" customWidth="true" hidden="false" outlineLevel="0" max="8" min="8" style="0" width="18.13"/>
  </cols>
  <sheetData>
    <row r="1" customFormat="false" ht="16" hidden="false" customHeight="false" outlineLevel="0" collapsed="false">
      <c r="B1" s="1" t="s">
        <v>9</v>
      </c>
    </row>
    <row r="2" customFormat="false" ht="14" hidden="false" customHeight="false" outlineLevel="0" collapsed="false"/>
    <row r="3" customFormat="false" ht="19" hidden="false" customHeight="false" outlineLevel="0" collapsed="false">
      <c r="B3" s="2" t="s">
        <v>1</v>
      </c>
      <c r="C3" s="3" t="s">
        <v>2</v>
      </c>
      <c r="D3" s="13" t="s">
        <v>5</v>
      </c>
      <c r="E3" s="13" t="s">
        <v>10</v>
      </c>
      <c r="F3" s="13" t="s">
        <v>7</v>
      </c>
      <c r="G3" s="13" t="s">
        <v>11</v>
      </c>
      <c r="H3" s="14" t="s">
        <v>12</v>
      </c>
    </row>
    <row r="4" customFormat="false" ht="16" hidden="false" customHeight="false" outlineLevel="0" collapsed="false">
      <c r="B4" s="5" t="n">
        <v>1</v>
      </c>
      <c r="C4" s="6" t="n">
        <v>1</v>
      </c>
      <c r="D4" s="15" t="n">
        <f aca="false">C5</f>
        <v>1</v>
      </c>
      <c r="E4" s="15"/>
      <c r="F4" s="15"/>
      <c r="G4" s="15"/>
      <c r="H4" s="7"/>
    </row>
    <row r="5" customFormat="false" ht="16" hidden="false" customHeight="false" outlineLevel="0" collapsed="false">
      <c r="B5" s="8" t="n">
        <f aca="false">B4+1</f>
        <v>2</v>
      </c>
      <c r="C5" s="9" t="n">
        <v>1</v>
      </c>
      <c r="D5" s="15" t="n">
        <f aca="false">C6</f>
        <v>2</v>
      </c>
      <c r="E5" s="15" t="n">
        <f aca="false">C4</f>
        <v>1</v>
      </c>
      <c r="F5" s="15"/>
      <c r="G5" s="15"/>
      <c r="H5" s="7"/>
    </row>
    <row r="6" customFormat="false" ht="16" hidden="false" customHeight="false" outlineLevel="0" collapsed="false">
      <c r="B6" s="8" t="n">
        <f aca="false">B5+1</f>
        <v>3</v>
      </c>
      <c r="C6" s="9" t="n">
        <f aca="false">C5+C4</f>
        <v>2</v>
      </c>
      <c r="D6" s="15" t="n">
        <f aca="false">C7</f>
        <v>3</v>
      </c>
      <c r="E6" s="15" t="n">
        <f aca="false">C5</f>
        <v>1</v>
      </c>
      <c r="F6" s="15"/>
      <c r="G6" s="15"/>
      <c r="H6" s="7"/>
    </row>
    <row r="7" customFormat="false" ht="16" hidden="false" customHeight="false" outlineLevel="0" collapsed="false">
      <c r="B7" s="8" t="n">
        <f aca="false">B6+1</f>
        <v>4</v>
      </c>
      <c r="C7" s="9" t="n">
        <f aca="false">C6+C5</f>
        <v>3</v>
      </c>
      <c r="D7" s="15" t="n">
        <f aca="false">C8</f>
        <v>5</v>
      </c>
      <c r="E7" s="15" t="n">
        <f aca="false">C6</f>
        <v>2</v>
      </c>
      <c r="F7" s="15"/>
      <c r="G7" s="15"/>
      <c r="H7" s="7"/>
    </row>
    <row r="8" customFormat="false" ht="16" hidden="false" customHeight="false" outlineLevel="0" collapsed="false">
      <c r="B8" s="8" t="n">
        <f aca="false">B7+1</f>
        <v>5</v>
      </c>
      <c r="C8" s="9" t="n">
        <f aca="false">C7+C6</f>
        <v>5</v>
      </c>
      <c r="D8" s="15" t="n">
        <f aca="false">C9</f>
        <v>8</v>
      </c>
      <c r="E8" s="15" t="n">
        <f aca="false">C7</f>
        <v>3</v>
      </c>
      <c r="F8" s="15"/>
      <c r="G8" s="15"/>
      <c r="H8" s="7"/>
    </row>
    <row r="9" customFormat="false" ht="16" hidden="false" customHeight="false" outlineLevel="0" collapsed="false">
      <c r="B9" s="8" t="n">
        <f aca="false">B8+1</f>
        <v>6</v>
      </c>
      <c r="C9" s="9" t="n">
        <f aca="false">C8+C7</f>
        <v>8</v>
      </c>
      <c r="D9" s="15" t="n">
        <f aca="false">C10</f>
        <v>13</v>
      </c>
      <c r="E9" s="15" t="n">
        <f aca="false">C8</f>
        <v>5</v>
      </c>
      <c r="F9" s="15"/>
      <c r="G9" s="15"/>
      <c r="H9" s="7"/>
    </row>
    <row r="10" customFormat="false" ht="16" hidden="false" customHeight="false" outlineLevel="0" collapsed="false">
      <c r="B10" s="8" t="n">
        <f aca="false">B9+1</f>
        <v>7</v>
      </c>
      <c r="C10" s="9" t="n">
        <f aca="false">C9+C8</f>
        <v>13</v>
      </c>
      <c r="D10" s="15" t="n">
        <f aca="false">C11</f>
        <v>21</v>
      </c>
      <c r="E10" s="15" t="n">
        <f aca="false">C9</f>
        <v>8</v>
      </c>
      <c r="F10" s="15"/>
      <c r="G10" s="15"/>
      <c r="H10" s="7"/>
    </row>
    <row r="11" customFormat="false" ht="16" hidden="false" customHeight="false" outlineLevel="0" collapsed="false">
      <c r="B11" s="8" t="n">
        <f aca="false">B10+1</f>
        <v>8</v>
      </c>
      <c r="C11" s="9" t="n">
        <f aca="false">C10+C9</f>
        <v>21</v>
      </c>
      <c r="D11" s="15" t="n">
        <f aca="false">C12</f>
        <v>34</v>
      </c>
      <c r="E11" s="15" t="n">
        <f aca="false">C10</f>
        <v>13</v>
      </c>
      <c r="F11" s="15"/>
      <c r="G11" s="15"/>
      <c r="H11" s="7"/>
    </row>
    <row r="12" customFormat="false" ht="16" hidden="false" customHeight="false" outlineLevel="0" collapsed="false">
      <c r="B12" s="8" t="n">
        <f aca="false">B11+1</f>
        <v>9</v>
      </c>
      <c r="C12" s="9" t="n">
        <f aca="false">C11+C10</f>
        <v>34</v>
      </c>
      <c r="D12" s="15" t="n">
        <f aca="false">C13</f>
        <v>55</v>
      </c>
      <c r="E12" s="15" t="n">
        <f aca="false">C11</f>
        <v>21</v>
      </c>
      <c r="F12" s="15"/>
      <c r="G12" s="15"/>
      <c r="H12" s="7"/>
    </row>
    <row r="13" customFormat="false" ht="16" hidden="false" customHeight="false" outlineLevel="0" collapsed="false">
      <c r="B13" s="8" t="n">
        <f aca="false">B12+1</f>
        <v>10</v>
      </c>
      <c r="C13" s="9" t="n">
        <f aca="false">C12+C11</f>
        <v>55</v>
      </c>
      <c r="D13" s="15" t="n">
        <f aca="false">C14</f>
        <v>89</v>
      </c>
      <c r="E13" s="15" t="n">
        <f aca="false">C12</f>
        <v>34</v>
      </c>
      <c r="F13" s="15"/>
      <c r="G13" s="15"/>
      <c r="H13" s="7"/>
    </row>
    <row r="14" customFormat="false" ht="16" hidden="false" customHeight="false" outlineLevel="0" collapsed="false">
      <c r="B14" s="8" t="n">
        <f aca="false">B13+1</f>
        <v>11</v>
      </c>
      <c r="C14" s="9" t="n">
        <f aca="false">C13+C12</f>
        <v>89</v>
      </c>
      <c r="D14" s="15" t="n">
        <f aca="false">C15</f>
        <v>144</v>
      </c>
      <c r="E14" s="15" t="n">
        <f aca="false">C13</f>
        <v>55</v>
      </c>
      <c r="F14" s="15"/>
      <c r="G14" s="15"/>
      <c r="H14" s="7"/>
    </row>
    <row r="15" customFormat="false" ht="16" hidden="false" customHeight="false" outlineLevel="0" collapsed="false">
      <c r="B15" s="8" t="n">
        <f aca="false">B14+1</f>
        <v>12</v>
      </c>
      <c r="C15" s="9" t="n">
        <f aca="false">C14+C13</f>
        <v>144</v>
      </c>
      <c r="D15" s="15" t="n">
        <f aca="false">C16</f>
        <v>233</v>
      </c>
      <c r="E15" s="15" t="n">
        <f aca="false">C14</f>
        <v>89</v>
      </c>
      <c r="F15" s="15"/>
      <c r="G15" s="15"/>
      <c r="H15" s="7"/>
    </row>
    <row r="16" customFormat="false" ht="16" hidden="false" customHeight="false" outlineLevel="0" collapsed="false">
      <c r="B16" s="8" t="n">
        <f aca="false">B15+1</f>
        <v>13</v>
      </c>
      <c r="C16" s="9" t="n">
        <f aca="false">C15+C14</f>
        <v>233</v>
      </c>
      <c r="D16" s="15" t="n">
        <f aca="false">C17</f>
        <v>377</v>
      </c>
      <c r="E16" s="15" t="n">
        <f aca="false">C15</f>
        <v>144</v>
      </c>
      <c r="F16" s="15"/>
      <c r="G16" s="15"/>
      <c r="H16" s="7"/>
    </row>
    <row r="17" customFormat="false" ht="16" hidden="false" customHeight="false" outlineLevel="0" collapsed="false">
      <c r="B17" s="8" t="n">
        <f aca="false">B16+1</f>
        <v>14</v>
      </c>
      <c r="C17" s="9" t="n">
        <f aca="false">C16+C15</f>
        <v>377</v>
      </c>
      <c r="D17" s="15" t="n">
        <f aca="false">C18</f>
        <v>610</v>
      </c>
      <c r="E17" s="15" t="n">
        <f aca="false">C16</f>
        <v>233</v>
      </c>
      <c r="F17" s="15"/>
      <c r="G17" s="15"/>
      <c r="H17" s="7"/>
    </row>
    <row r="18" customFormat="false" ht="16" hidden="false" customHeight="false" outlineLevel="0" collapsed="false">
      <c r="B18" s="8" t="n">
        <f aca="false">B17+1</f>
        <v>15</v>
      </c>
      <c r="C18" s="9" t="n">
        <f aca="false">C17+C16</f>
        <v>610</v>
      </c>
      <c r="D18" s="15" t="n">
        <f aca="false">C19</f>
        <v>987</v>
      </c>
      <c r="E18" s="15" t="n">
        <f aca="false">C17</f>
        <v>377</v>
      </c>
      <c r="F18" s="15"/>
      <c r="G18" s="15"/>
      <c r="H18" s="7"/>
    </row>
    <row r="19" customFormat="false" ht="16" hidden="false" customHeight="false" outlineLevel="0" collapsed="false">
      <c r="B19" s="8" t="n">
        <f aca="false">B18+1</f>
        <v>16</v>
      </c>
      <c r="C19" s="9" t="n">
        <f aca="false">C18+C17</f>
        <v>987</v>
      </c>
      <c r="D19" s="15" t="n">
        <f aca="false">C20</f>
        <v>1597</v>
      </c>
      <c r="E19" s="15" t="n">
        <f aca="false">C18</f>
        <v>610</v>
      </c>
      <c r="F19" s="15"/>
      <c r="G19" s="15"/>
      <c r="H19" s="7"/>
    </row>
    <row r="20" customFormat="false" ht="16" hidden="false" customHeight="false" outlineLevel="0" collapsed="false">
      <c r="B20" s="8" t="n">
        <f aca="false">B19+1</f>
        <v>17</v>
      </c>
      <c r="C20" s="9" t="n">
        <f aca="false">C19+C18</f>
        <v>1597</v>
      </c>
      <c r="D20" s="15" t="n">
        <f aca="false">C21</f>
        <v>2584</v>
      </c>
      <c r="E20" s="15" t="n">
        <f aca="false">C19</f>
        <v>987</v>
      </c>
      <c r="F20" s="15"/>
      <c r="G20" s="15"/>
      <c r="H20" s="7"/>
    </row>
    <row r="21" customFormat="false" ht="17" hidden="false" customHeight="false" outlineLevel="0" collapsed="false">
      <c r="B21" s="11" t="n">
        <f aca="false">B20+1</f>
        <v>18</v>
      </c>
      <c r="C21" s="12" t="n">
        <f aca="false">C20+C19</f>
        <v>2584</v>
      </c>
      <c r="D21" s="16"/>
      <c r="E21" s="16"/>
      <c r="F21" s="16"/>
      <c r="G21" s="16"/>
      <c r="H2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3.28"/>
    <col collapsed="false" customWidth="true" hidden="false" outlineLevel="0" max="4" min="3" style="0" width="8.13"/>
    <col collapsed="false" customWidth="true" hidden="false" outlineLevel="0" max="5" min="5" style="0" width="8.99"/>
    <col collapsed="false" customWidth="true" hidden="false" outlineLevel="0" max="6" min="6" style="0" width="10.28"/>
    <col collapsed="false" customWidth="true" hidden="false" outlineLevel="0" max="7" min="7" style="0" width="20.28"/>
  </cols>
  <sheetData>
    <row r="1" customFormat="false" ht="16" hidden="false" customHeight="false" outlineLevel="0" collapsed="false">
      <c r="B1" s="1" t="s">
        <v>13</v>
      </c>
    </row>
    <row r="2" customFormat="false" ht="14" hidden="false" customHeight="false" outlineLevel="0" collapsed="false"/>
    <row r="3" customFormat="false" ht="19" hidden="false" customHeight="false" outlineLevel="0" collapsed="false">
      <c r="B3" s="2" t="s">
        <v>1</v>
      </c>
      <c r="C3" s="3" t="s">
        <v>2</v>
      </c>
      <c r="D3" s="13" t="s">
        <v>5</v>
      </c>
      <c r="E3" s="13" t="s">
        <v>10</v>
      </c>
      <c r="F3" s="13" t="s">
        <v>6</v>
      </c>
      <c r="G3" s="14" t="s">
        <v>14</v>
      </c>
    </row>
    <row r="4" customFormat="false" ht="16" hidden="false" customHeight="false" outlineLevel="0" collapsed="false">
      <c r="B4" s="5" t="n">
        <v>1</v>
      </c>
      <c r="C4" s="6" t="n">
        <v>1</v>
      </c>
      <c r="D4" s="15" t="n">
        <f aca="false">C5</f>
        <v>1</v>
      </c>
      <c r="E4" s="15"/>
      <c r="F4" s="15"/>
      <c r="G4" s="7"/>
    </row>
    <row r="5" customFormat="false" ht="16" hidden="false" customHeight="false" outlineLevel="0" collapsed="false">
      <c r="B5" s="8" t="n">
        <f aca="false">B4+1</f>
        <v>2</v>
      </c>
      <c r="C5" s="9" t="n">
        <v>1</v>
      </c>
      <c r="D5" s="15" t="n">
        <f aca="false">C6</f>
        <v>2</v>
      </c>
      <c r="E5" s="15" t="n">
        <f aca="false">C4</f>
        <v>1</v>
      </c>
      <c r="F5" s="15"/>
      <c r="G5" s="7"/>
    </row>
    <row r="6" customFormat="false" ht="16" hidden="false" customHeight="false" outlineLevel="0" collapsed="false">
      <c r="B6" s="8" t="n">
        <f aca="false">B5+1</f>
        <v>3</v>
      </c>
      <c r="C6" s="9" t="n">
        <f aca="false">C5+C4</f>
        <v>2</v>
      </c>
      <c r="D6" s="15" t="n">
        <f aca="false">C7</f>
        <v>3</v>
      </c>
      <c r="E6" s="15" t="n">
        <f aca="false">C5</f>
        <v>1</v>
      </c>
      <c r="F6" s="15"/>
      <c r="G6" s="7"/>
    </row>
    <row r="7" customFormat="false" ht="16" hidden="false" customHeight="false" outlineLevel="0" collapsed="false">
      <c r="B7" s="8" t="n">
        <f aca="false">B6+1</f>
        <v>4</v>
      </c>
      <c r="C7" s="9" t="n">
        <f aca="false">C6+C5</f>
        <v>3</v>
      </c>
      <c r="D7" s="15" t="n">
        <f aca="false">C8</f>
        <v>5</v>
      </c>
      <c r="E7" s="15" t="n">
        <f aca="false">C6</f>
        <v>2</v>
      </c>
      <c r="F7" s="15"/>
      <c r="G7" s="7"/>
    </row>
    <row r="8" customFormat="false" ht="16" hidden="false" customHeight="false" outlineLevel="0" collapsed="false">
      <c r="B8" s="8" t="n">
        <f aca="false">B7+1</f>
        <v>5</v>
      </c>
      <c r="C8" s="9" t="n">
        <f aca="false">C7+C6</f>
        <v>5</v>
      </c>
      <c r="D8" s="15" t="n">
        <f aca="false">C9</f>
        <v>8</v>
      </c>
      <c r="E8" s="15" t="n">
        <f aca="false">C7</f>
        <v>3</v>
      </c>
      <c r="F8" s="15"/>
      <c r="G8" s="7"/>
    </row>
    <row r="9" customFormat="false" ht="16" hidden="false" customHeight="false" outlineLevel="0" collapsed="false">
      <c r="B9" s="8" t="n">
        <f aca="false">B8+1</f>
        <v>6</v>
      </c>
      <c r="C9" s="9" t="n">
        <f aca="false">C8+C7</f>
        <v>8</v>
      </c>
      <c r="D9" s="15" t="n">
        <f aca="false">C10</f>
        <v>13</v>
      </c>
      <c r="E9" s="15" t="n">
        <f aca="false">C8</f>
        <v>5</v>
      </c>
      <c r="F9" s="15"/>
      <c r="G9" s="7"/>
    </row>
    <row r="10" customFormat="false" ht="16" hidden="false" customHeight="false" outlineLevel="0" collapsed="false">
      <c r="B10" s="8" t="n">
        <f aca="false">B9+1</f>
        <v>7</v>
      </c>
      <c r="C10" s="9" t="n">
        <f aca="false">C9+C8</f>
        <v>13</v>
      </c>
      <c r="D10" s="15" t="n">
        <f aca="false">C11</f>
        <v>21</v>
      </c>
      <c r="E10" s="15" t="n">
        <f aca="false">C9</f>
        <v>8</v>
      </c>
      <c r="F10" s="15"/>
      <c r="G10" s="7"/>
    </row>
    <row r="11" customFormat="false" ht="16" hidden="false" customHeight="false" outlineLevel="0" collapsed="false">
      <c r="B11" s="8" t="n">
        <f aca="false">B10+1</f>
        <v>8</v>
      </c>
      <c r="C11" s="9" t="n">
        <f aca="false">C10+C9</f>
        <v>21</v>
      </c>
      <c r="D11" s="15" t="n">
        <f aca="false">C12</f>
        <v>34</v>
      </c>
      <c r="E11" s="15" t="n">
        <f aca="false">C10</f>
        <v>13</v>
      </c>
      <c r="F11" s="15"/>
      <c r="G11" s="7"/>
    </row>
    <row r="12" customFormat="false" ht="16" hidden="false" customHeight="false" outlineLevel="0" collapsed="false">
      <c r="B12" s="8" t="n">
        <f aca="false">B11+1</f>
        <v>9</v>
      </c>
      <c r="C12" s="9" t="n">
        <f aca="false">C11+C10</f>
        <v>34</v>
      </c>
      <c r="D12" s="15" t="n">
        <f aca="false">C13</f>
        <v>55</v>
      </c>
      <c r="E12" s="15" t="n">
        <f aca="false">C11</f>
        <v>21</v>
      </c>
      <c r="F12" s="15"/>
      <c r="G12" s="7"/>
    </row>
    <row r="13" customFormat="false" ht="16" hidden="false" customHeight="false" outlineLevel="0" collapsed="false">
      <c r="B13" s="8" t="n">
        <f aca="false">B12+1</f>
        <v>10</v>
      </c>
      <c r="C13" s="9" t="n">
        <f aca="false">C12+C11</f>
        <v>55</v>
      </c>
      <c r="D13" s="15" t="n">
        <f aca="false">C14</f>
        <v>89</v>
      </c>
      <c r="E13" s="15" t="n">
        <f aca="false">C12</f>
        <v>34</v>
      </c>
      <c r="F13" s="15"/>
      <c r="G13" s="7"/>
    </row>
    <row r="14" customFormat="false" ht="16" hidden="false" customHeight="false" outlineLevel="0" collapsed="false">
      <c r="B14" s="8" t="n">
        <f aca="false">B13+1</f>
        <v>11</v>
      </c>
      <c r="C14" s="9" t="n">
        <f aca="false">C13+C12</f>
        <v>89</v>
      </c>
      <c r="D14" s="15" t="n">
        <f aca="false">C15</f>
        <v>144</v>
      </c>
      <c r="E14" s="15" t="n">
        <f aca="false">C13</f>
        <v>55</v>
      </c>
      <c r="F14" s="15"/>
      <c r="G14" s="7"/>
    </row>
    <row r="15" customFormat="false" ht="16" hidden="false" customHeight="false" outlineLevel="0" collapsed="false">
      <c r="B15" s="8" t="n">
        <f aca="false">B14+1</f>
        <v>12</v>
      </c>
      <c r="C15" s="9" t="n">
        <f aca="false">C14+C13</f>
        <v>144</v>
      </c>
      <c r="D15" s="15" t="n">
        <f aca="false">C16</f>
        <v>233</v>
      </c>
      <c r="E15" s="15" t="n">
        <f aca="false">C14</f>
        <v>89</v>
      </c>
      <c r="F15" s="15"/>
      <c r="G15" s="7"/>
    </row>
    <row r="16" customFormat="false" ht="16" hidden="false" customHeight="false" outlineLevel="0" collapsed="false">
      <c r="B16" s="8" t="n">
        <f aca="false">B15+1</f>
        <v>13</v>
      </c>
      <c r="C16" s="9" t="n">
        <f aca="false">C15+C14</f>
        <v>233</v>
      </c>
      <c r="D16" s="15" t="n">
        <f aca="false">C17</f>
        <v>377</v>
      </c>
      <c r="E16" s="15" t="n">
        <f aca="false">C15</f>
        <v>144</v>
      </c>
      <c r="F16" s="15"/>
      <c r="G16" s="7"/>
    </row>
    <row r="17" customFormat="false" ht="16" hidden="false" customHeight="false" outlineLevel="0" collapsed="false">
      <c r="B17" s="8" t="n">
        <f aca="false">B16+1</f>
        <v>14</v>
      </c>
      <c r="C17" s="9" t="n">
        <f aca="false">C16+C15</f>
        <v>377</v>
      </c>
      <c r="D17" s="15" t="n">
        <f aca="false">C18</f>
        <v>610</v>
      </c>
      <c r="E17" s="15" t="n">
        <f aca="false">C16</f>
        <v>233</v>
      </c>
      <c r="F17" s="15"/>
      <c r="G17" s="7"/>
    </row>
    <row r="18" customFormat="false" ht="16" hidden="false" customHeight="false" outlineLevel="0" collapsed="false">
      <c r="B18" s="8" t="n">
        <f aca="false">B17+1</f>
        <v>15</v>
      </c>
      <c r="C18" s="9" t="n">
        <f aca="false">C17+C16</f>
        <v>610</v>
      </c>
      <c r="D18" s="15" t="n">
        <f aca="false">C19</f>
        <v>987</v>
      </c>
      <c r="E18" s="15" t="n">
        <f aca="false">C17</f>
        <v>377</v>
      </c>
      <c r="F18" s="15"/>
      <c r="G18" s="7"/>
    </row>
    <row r="19" customFormat="false" ht="16" hidden="false" customHeight="false" outlineLevel="0" collapsed="false">
      <c r="B19" s="8" t="n">
        <f aca="false">B18+1</f>
        <v>16</v>
      </c>
      <c r="C19" s="9" t="n">
        <f aca="false">C18+C17</f>
        <v>987</v>
      </c>
      <c r="D19" s="15" t="n">
        <f aca="false">C20</f>
        <v>1597</v>
      </c>
      <c r="E19" s="15" t="n">
        <f aca="false">C18</f>
        <v>610</v>
      </c>
      <c r="F19" s="15"/>
      <c r="G19" s="7"/>
    </row>
    <row r="20" customFormat="false" ht="16" hidden="false" customHeight="false" outlineLevel="0" collapsed="false">
      <c r="B20" s="8" t="n">
        <f aca="false">B19+1</f>
        <v>17</v>
      </c>
      <c r="C20" s="9" t="n">
        <f aca="false">C19+C18</f>
        <v>1597</v>
      </c>
      <c r="D20" s="15" t="n">
        <f aca="false">C21</f>
        <v>2584</v>
      </c>
      <c r="E20" s="15" t="n">
        <f aca="false">C19</f>
        <v>987</v>
      </c>
      <c r="F20" s="15"/>
      <c r="G20" s="7"/>
    </row>
    <row r="21" customFormat="false" ht="17" hidden="false" customHeight="false" outlineLevel="0" collapsed="false">
      <c r="B21" s="11" t="n">
        <f aca="false">B20+1</f>
        <v>18</v>
      </c>
      <c r="C21" s="12" t="n">
        <f aca="false">C20+C19</f>
        <v>2584</v>
      </c>
      <c r="D21" s="16"/>
      <c r="E21" s="16"/>
      <c r="F21" s="16"/>
      <c r="G2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2T18:30:21Z</dcterms:created>
  <dc:creator>Russell Blyth</dc:creator>
  <dc:description/>
  <dc:language>en-US</dc:language>
  <cp:lastModifiedBy>Russell Blyth</cp:lastModifiedBy>
  <cp:revision>0</cp:revision>
  <dc:subject/>
  <dc:title/>
</cp:coreProperties>
</file>