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eville's Method</t>
  </si>
  <si>
    <t xml:space="preserve">x=</t>
  </si>
  <si>
    <t xml:space="preserve">cos(x)=</t>
  </si>
  <si>
    <t xml:space="preserve">Newton's Divided Difference</t>
  </si>
  <si>
    <t xml:space="preserve">Evaluate at a given x:</t>
  </si>
  <si>
    <t xml:space="preserve">Forward difference:</t>
  </si>
  <si>
    <t xml:space="preserve">P_n(x)=</t>
  </si>
  <si>
    <t xml:space="preserve">Backward differenc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3</xdr:row>
      <xdr:rowOff>0</xdr:rowOff>
    </xdr:from>
    <xdr:to>
      <xdr:col>1</xdr:col>
      <xdr:colOff>588960</xdr:colOff>
      <xdr:row>4</xdr:row>
      <xdr:rowOff>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840" y="495360"/>
          <a:ext cx="12024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13</xdr:row>
      <xdr:rowOff>12960</xdr:rowOff>
    </xdr:from>
    <xdr:to>
      <xdr:col>1</xdr:col>
      <xdr:colOff>610560</xdr:colOff>
      <xdr:row>14</xdr:row>
      <xdr:rowOff>24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1080" y="2159280"/>
          <a:ext cx="120600" cy="1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5.32"/>
    <col collapsed="false" customWidth="true" hidden="false" outlineLevel="0" max="9" min="9" style="0" width="3.15"/>
  </cols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A4" s="2" t="str">
        <f aca="false">LOWER("I")</f>
        <v>i</v>
      </c>
      <c r="B4" s="2"/>
      <c r="C4" s="3"/>
      <c r="D4" s="4"/>
      <c r="E4" s="5" t="s">
        <v>1</v>
      </c>
      <c r="F4" s="6" t="n">
        <v>0.6</v>
      </c>
    </row>
    <row r="5" customFormat="false" ht="13" hidden="false" customHeight="false" outlineLevel="0" collapsed="false">
      <c r="A5" s="7" t="n">
        <v>0</v>
      </c>
      <c r="B5" s="7" t="n">
        <v>0</v>
      </c>
      <c r="C5" s="7" t="n">
        <v>1</v>
      </c>
      <c r="F5" s="5" t="s">
        <v>2</v>
      </c>
      <c r="G5" s="7" t="n">
        <f aca="false">COS(F4)</f>
        <v>0.825335614909678</v>
      </c>
    </row>
    <row r="6" customFormat="false" ht="13" hidden="false" customHeight="false" outlineLevel="0" collapsed="false">
      <c r="A6" s="7" t="n">
        <v>1</v>
      </c>
      <c r="B6" s="7" t="n">
        <v>0.523599</v>
      </c>
      <c r="C6" s="7" t="n">
        <v>0.866025</v>
      </c>
      <c r="D6" s="7" t="n">
        <f aca="false">(($F$4-B5)*C6-($F$4-B6)*C5)/(B6-B5)</f>
        <v>0.846476024591338</v>
      </c>
    </row>
    <row r="7" customFormat="false" ht="13" hidden="false" customHeight="false" outlineLevel="0" collapsed="false">
      <c r="A7" s="7" t="n">
        <v>2</v>
      </c>
      <c r="B7" s="7" t="n">
        <v>0.785398</v>
      </c>
      <c r="C7" s="7" t="n">
        <v>0.707107</v>
      </c>
      <c r="D7" s="7" t="n">
        <f aca="false">(($F$4-B6)*C7-($F$4-B7)*C6)/(B7-B6)</f>
        <v>0.819647839972651</v>
      </c>
      <c r="E7" s="7" t="n">
        <f aca="false">(($F$4-B5)*D7-($F$4-B7)*D6)/(B7-B5)</f>
        <v>0.825980796985446</v>
      </c>
    </row>
    <row r="8" customFormat="false" ht="13" hidden="false" customHeight="false" outlineLevel="0" collapsed="false">
      <c r="A8" s="7" t="n">
        <v>3</v>
      </c>
      <c r="B8" s="7" t="n">
        <v>1.047198</v>
      </c>
      <c r="C8" s="7" t="n">
        <v>0.5</v>
      </c>
      <c r="D8" s="7" t="n">
        <f aca="false">(($F$4-B7)*C8-($F$4-B8)*C7)/(B8-B7)</f>
        <v>0.853773247463713</v>
      </c>
      <c r="E8" s="7" t="n">
        <f aca="false">(($F$4-B6)*D8-($F$4-B8)*D7)/(B8-B6)</f>
        <v>0.824627252190254</v>
      </c>
      <c r="F8" s="7" t="n">
        <f aca="false">(($F$4-B5)*E8-($F$4-B8)*E7)/(B8-B5)</f>
        <v>0.825205273276353</v>
      </c>
    </row>
    <row r="9" customFormat="false" ht="13" hidden="false" customHeight="false" outlineLevel="0" collapsed="false">
      <c r="A9" s="7" t="n">
        <v>4</v>
      </c>
      <c r="B9" s="7" t="n">
        <v>1.570796</v>
      </c>
      <c r="C9" s="7" t="n">
        <v>0</v>
      </c>
      <c r="D9" s="7" t="n">
        <f aca="false">(($F$4-B8)*C9-($F$4-B9)*C8)/(B9-B8)</f>
        <v>0.927043266017059</v>
      </c>
      <c r="E9" s="7" t="n">
        <f aca="false">(($F$4-B7)*D9-($F$4-B9)*D8)/(B9-B7)</f>
        <v>0.836477411594825</v>
      </c>
      <c r="F9" s="7" t="n">
        <f aca="false">(($F$4-B6)*E9-($F$4-B9)*E8)/(B9-B6)</f>
        <v>0.825491811608079</v>
      </c>
      <c r="G9" s="7" t="n">
        <f aca="false">(($F$4-B5)*F9-($F$4-B9)*F8)/(B9-B5)</f>
        <v>0.825314722879634</v>
      </c>
      <c r="J9" s="8"/>
    </row>
    <row r="12" customFormat="false" ht="13" hidden="false" customHeight="false" outlineLevel="0" collapsed="false">
      <c r="B12" s="1" t="s">
        <v>3</v>
      </c>
    </row>
    <row r="14" customFormat="false" ht="13" hidden="false" customHeight="false" outlineLevel="0" collapsed="false">
      <c r="A14" s="2" t="str">
        <f aca="false">LOWER("I")</f>
        <v>i</v>
      </c>
      <c r="B14" s="2"/>
      <c r="C14" s="3"/>
      <c r="D14" s="4"/>
      <c r="E14" s="9"/>
    </row>
    <row r="15" customFormat="false" ht="13" hidden="false" customHeight="false" outlineLevel="0" collapsed="false">
      <c r="A15" s="7" t="n">
        <v>0</v>
      </c>
      <c r="B15" s="7" t="n">
        <v>0</v>
      </c>
      <c r="C15" s="10" t="n">
        <v>1</v>
      </c>
    </row>
    <row r="16" customFormat="false" ht="13" hidden="false" customHeight="false" outlineLevel="0" collapsed="false">
      <c r="A16" s="7" t="n">
        <v>1</v>
      </c>
      <c r="B16" s="7" t="n">
        <v>0.523599</v>
      </c>
      <c r="C16" s="7" t="n">
        <v>0.866025</v>
      </c>
      <c r="D16" s="10" t="n">
        <f aca="false">(C16-C15)/(B16-B15)</f>
        <v>-0.25587329234777</v>
      </c>
    </row>
    <row r="17" customFormat="false" ht="13" hidden="false" customHeight="false" outlineLevel="0" collapsed="false">
      <c r="A17" s="7" t="n">
        <v>2</v>
      </c>
      <c r="B17" s="7" t="n">
        <v>0.785398</v>
      </c>
      <c r="C17" s="7" t="n">
        <v>0.707107</v>
      </c>
      <c r="D17" s="7" t="n">
        <f aca="false">(C17-C16)/(B17-B16)</f>
        <v>-0.607022945083824</v>
      </c>
      <c r="E17" s="10" t="n">
        <f aca="false">(D17-D16)/(B17-B15)</f>
        <v>-0.447097716999603</v>
      </c>
    </row>
    <row r="18" customFormat="false" ht="13" hidden="false" customHeight="false" outlineLevel="0" collapsed="false">
      <c r="A18" s="7" t="n">
        <v>3</v>
      </c>
      <c r="B18" s="7" t="n">
        <v>1.047198</v>
      </c>
      <c r="C18" s="7" t="n">
        <v>0.5</v>
      </c>
      <c r="D18" s="7" t="n">
        <f aca="false">(C18-C17)/(B18-B17)</f>
        <v>-0.791088617265088</v>
      </c>
      <c r="E18" s="7" t="n">
        <f aca="false">(D18-D17)/(B18-B16)</f>
        <v>-0.351539388312934</v>
      </c>
      <c r="F18" s="10" t="n">
        <f aca="false">(E18-E17)/(B18-B15)</f>
        <v>0.0912514430763508</v>
      </c>
    </row>
    <row r="19" customFormat="false" ht="13" hidden="false" customHeight="false" outlineLevel="0" collapsed="false">
      <c r="A19" s="7" t="n">
        <v>4</v>
      </c>
      <c r="B19" s="7" t="n">
        <v>1.570796</v>
      </c>
      <c r="C19" s="11" t="n">
        <v>0</v>
      </c>
      <c r="D19" s="11" t="n">
        <f aca="false">(C19-C18)/(B19-B18)</f>
        <v>-0.954931073075146</v>
      </c>
      <c r="E19" s="11" t="n">
        <f aca="false">(D19-D18)/(B19-B17)</f>
        <v>-0.20861073724412</v>
      </c>
      <c r="F19" s="11" t="n">
        <f aca="false">(E19-E18)/(B19-B16)</f>
        <v>0.136486879802763</v>
      </c>
      <c r="G19" s="12" t="n">
        <f aca="false">(F19-F18)/(B19-B15)</f>
        <v>0.0287977794229247</v>
      </c>
    </row>
    <row r="21" customFormat="false" ht="13" hidden="false" customHeight="false" outlineLevel="0" collapsed="false">
      <c r="A21" s="13" t="s">
        <v>4</v>
      </c>
      <c r="B21" s="13"/>
      <c r="C21" s="5" t="s">
        <v>1</v>
      </c>
      <c r="D21" s="7" t="n">
        <v>1.2</v>
      </c>
    </row>
    <row r="22" customFormat="false" ht="13" hidden="false" customHeight="false" outlineLevel="0" collapsed="false">
      <c r="A22" s="13" t="s">
        <v>5</v>
      </c>
      <c r="B22" s="13"/>
      <c r="C22" s="5" t="s">
        <v>6</v>
      </c>
      <c r="D22" s="14" t="n">
        <f aca="false">C15+D16*($D$21-B15)+E17*($D$21-B15)*($D$21-B16)+F18*($D$21-B15)*($D$21-B16)*($D$21-B17)+G19*($D$21-B15)*($D$21-B16)*($D$21-B17)*($D$21-B18)</f>
        <v>0.362240426601424</v>
      </c>
      <c r="F22" s="5" t="s">
        <v>2</v>
      </c>
      <c r="G22" s="7" t="n">
        <f aca="false">COS(D21)</f>
        <v>0.362357754476674</v>
      </c>
    </row>
    <row r="23" customFormat="false" ht="13" hidden="false" customHeight="false" outlineLevel="0" collapsed="false">
      <c r="A23" s="13" t="s">
        <v>7</v>
      </c>
      <c r="B23" s="13"/>
      <c r="C23" s="5" t="s">
        <v>6</v>
      </c>
      <c r="D23" s="15" t="n">
        <f aca="false">C19+D19*($D$21-B19)+E19*($D$21-B19)*($D$21-B18)+F19*($D$21-B19)*($D$21-B18)*($D$21-B17)+G19*($D$21-B19)*($D$21-B18)*($D$21-B17)*($D$21-B16)</f>
        <v>0.362240426601424</v>
      </c>
    </row>
  </sheetData>
  <mergeCells count="3"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27:52Z</dcterms:created>
  <dc:creator>Russell Blyth</dc:creator>
  <dc:description/>
  <dc:language>en-US</dc:language>
  <cp:lastModifiedBy>Russell Blyth</cp:lastModifiedBy>
  <cp:revision>0</cp:revision>
  <dc:subject/>
  <dc:title/>
</cp:coreProperties>
</file>