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Richardson's method applied to an O(h) method</t>
  </si>
  <si>
    <t xml:space="preserve">Forward difference quotient for y = e^x, with h = </t>
  </si>
  <si>
    <t xml:space="preserve">O(h)</t>
  </si>
  <si>
    <t xml:space="preserve">O(h^2)</t>
  </si>
  <si>
    <t xml:space="preserve">O(h^3)</t>
  </si>
  <si>
    <t xml:space="preserve">O(h^4)</t>
  </si>
  <si>
    <t xml:space="preserve">O(h^5)</t>
  </si>
  <si>
    <t xml:space="preserve">h</t>
  </si>
  <si>
    <t xml:space="preserve">h/2</t>
  </si>
  <si>
    <t xml:space="preserve">h/4</t>
  </si>
  <si>
    <t xml:space="preserve">h/8</t>
  </si>
  <si>
    <t xml:space="preserve">h/16</t>
  </si>
  <si>
    <t xml:space="preserve">Richardson's method applied to an O(h^2) method</t>
  </si>
  <si>
    <t xml:space="preserve">Balanced difference quotient for y = e^x, with h = </t>
  </si>
  <si>
    <t xml:space="preserve">O(h^6)</t>
  </si>
  <si>
    <t xml:space="preserve">O(h^8)</t>
  </si>
  <si>
    <t xml:space="preserve">O(h^10)</t>
  </si>
  <si>
    <t xml:space="preserve">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000000"/>
    <numFmt numFmtId="167" formatCode="0.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6.65"/>
    <col collapsed="false" customWidth="true" hidden="false" outlineLevel="0" max="9" min="9" style="0" width="3.15"/>
  </cols>
  <sheetData>
    <row r="2" customFormat="false" ht="13" hidden="false" customHeight="false" outlineLevel="0" collapsed="false">
      <c r="B2" s="1" t="s">
        <v>0</v>
      </c>
      <c r="C2" s="1"/>
      <c r="D2" s="1"/>
    </row>
    <row r="3" customFormat="false" ht="13" hidden="false" customHeight="false" outlineLevel="0" collapsed="false">
      <c r="B3" s="2"/>
    </row>
    <row r="4" customFormat="false" ht="13" hidden="false" customHeight="false" outlineLevel="0" collapsed="false">
      <c r="B4" s="3" t="s">
        <v>1</v>
      </c>
      <c r="C4" s="3"/>
      <c r="D4" s="3"/>
      <c r="E4" s="3"/>
      <c r="F4" s="4" t="n">
        <v>0.1</v>
      </c>
    </row>
    <row r="6" customFormat="false" ht="13" hidden="false" customHeight="false" outlineLevel="0" collapsed="false">
      <c r="A6" s="5" t="str">
        <f aca="false">LOWER("I")</f>
        <v>i</v>
      </c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/>
    </row>
    <row r="7" customFormat="false" ht="13" hidden="false" customHeight="false" outlineLevel="0" collapsed="false">
      <c r="A7" s="8" t="s">
        <v>7</v>
      </c>
      <c r="B7" s="9" t="n">
        <f aca="false">(EXP(1+F4)-EXP(1))/F4</f>
        <v>2.85884195487388</v>
      </c>
      <c r="C7" s="10"/>
      <c r="D7" s="11"/>
      <c r="E7" s="10"/>
      <c r="F7" s="12"/>
      <c r="G7" s="7"/>
    </row>
    <row r="8" customFormat="false" ht="13" hidden="false" customHeight="false" outlineLevel="0" collapsed="false">
      <c r="A8" s="8" t="s">
        <v>8</v>
      </c>
      <c r="B8" s="9" t="n">
        <f aca="false">(EXP(1+(F4/2))-EXP(1))/(F4/2)</f>
        <v>2.78738579208238</v>
      </c>
      <c r="C8" s="9" t="n">
        <f aca="false">B8+(B8-B7)/(2^1-1)</f>
        <v>2.71592962929087</v>
      </c>
      <c r="D8" s="10"/>
      <c r="E8" s="10"/>
      <c r="F8" s="10"/>
      <c r="G8" s="7"/>
    </row>
    <row r="9" customFormat="false" ht="13" hidden="false" customHeight="false" outlineLevel="0" collapsed="false">
      <c r="A9" s="8" t="s">
        <v>9</v>
      </c>
      <c r="B9" s="9" t="n">
        <f aca="false">(EXP(1+(F4/4))-EXP(1))/(F4/4)</f>
        <v>2.75254528427222</v>
      </c>
      <c r="C9" s="9" t="n">
        <f aca="false">B9+(B9-B8)/(2^1-1)</f>
        <v>2.71770477646207</v>
      </c>
      <c r="D9" s="9" t="n">
        <f aca="false">C9+(C9-C8)/(2^2-1)</f>
        <v>2.71829649218581</v>
      </c>
      <c r="E9" s="10"/>
      <c r="F9" s="11"/>
    </row>
    <row r="10" customFormat="false" ht="13" hidden="false" customHeight="false" outlineLevel="0" collapsed="false">
      <c r="A10" s="8" t="s">
        <v>10</v>
      </c>
      <c r="B10" s="9" t="n">
        <f aca="false">(EXP(1+(F4/8))-EXP(1))/(F4/8)</f>
        <v>2.73534210024472</v>
      </c>
      <c r="C10" s="9" t="n">
        <f aca="false">B10+(B10-B9)/(2^1-1)</f>
        <v>2.71813891621722</v>
      </c>
      <c r="D10" s="9" t="n">
        <f aca="false">C10+(C10-C9)/(2^2-1)</f>
        <v>2.71828362946894</v>
      </c>
      <c r="E10" s="9" t="n">
        <f aca="false">D10+(D10-D9)/(2^3-1)</f>
        <v>2.71828179193796</v>
      </c>
      <c r="F10" s="10"/>
    </row>
    <row r="11" customFormat="false" ht="13" hidden="false" customHeight="false" outlineLevel="0" collapsed="false">
      <c r="A11" s="8" t="s">
        <v>11</v>
      </c>
      <c r="B11" s="9" t="n">
        <f aca="false">(EXP(1+(F4/16))-EXP(1))/(F4/16)</f>
        <v>2.72679418400678</v>
      </c>
      <c r="C11" s="9" t="n">
        <f aca="false">B11+(B11-B10)/(2^1-1)</f>
        <v>2.71824626776883</v>
      </c>
      <c r="D11" s="9" t="n">
        <f aca="false">C11+(C11-C10)/(2^2-1)</f>
        <v>2.71828205161937</v>
      </c>
      <c r="E11" s="9" t="n">
        <f aca="false">D11+(D11-D10)/(2^3-1)</f>
        <v>2.71828182621229</v>
      </c>
      <c r="F11" s="9" t="n">
        <f aca="false">E11+(E11-E10)/(2^4-1)</f>
        <v>2.71828182849725</v>
      </c>
      <c r="G11" s="7"/>
      <c r="J11" s="4"/>
    </row>
    <row r="12" customFormat="false" ht="13" hidden="false" customHeight="false" outlineLevel="0" collapsed="false">
      <c r="B12" s="11"/>
      <c r="C12" s="11"/>
      <c r="D12" s="11"/>
      <c r="E12" s="11"/>
      <c r="F12" s="11"/>
    </row>
    <row r="13" customFormat="false" ht="13" hidden="false" customHeight="false" outlineLevel="0" collapsed="false">
      <c r="B13" s="11"/>
      <c r="C13" s="11"/>
      <c r="D13" s="11"/>
      <c r="E13" s="11"/>
      <c r="F13" s="11"/>
    </row>
    <row r="14" customFormat="false" ht="13" hidden="false" customHeight="false" outlineLevel="0" collapsed="false">
      <c r="B14" s="13" t="s">
        <v>12</v>
      </c>
      <c r="C14" s="13"/>
      <c r="D14" s="13"/>
      <c r="E14" s="13"/>
      <c r="F14" s="11"/>
    </row>
    <row r="15" customFormat="false" ht="13" hidden="false" customHeight="false" outlineLevel="0" collapsed="false">
      <c r="B15" s="14"/>
      <c r="C15" s="11"/>
      <c r="D15" s="11"/>
      <c r="E15" s="11"/>
      <c r="F15" s="11"/>
    </row>
    <row r="16" customFormat="false" ht="13" hidden="false" customHeight="false" outlineLevel="0" collapsed="false">
      <c r="B16" s="15" t="s">
        <v>13</v>
      </c>
      <c r="C16" s="15"/>
      <c r="D16" s="15"/>
      <c r="E16" s="15"/>
      <c r="F16" s="16" t="n">
        <v>0.1</v>
      </c>
    </row>
    <row r="17" customFormat="false" ht="13" hidden="false" customHeight="false" outlineLevel="0" collapsed="false">
      <c r="B17" s="11"/>
      <c r="C17" s="11"/>
      <c r="D17" s="11"/>
      <c r="E17" s="11"/>
      <c r="F17" s="11"/>
    </row>
    <row r="18" customFormat="false" ht="13" hidden="false" customHeight="false" outlineLevel="0" collapsed="false">
      <c r="A18" s="5" t="str">
        <f aca="false">LOWER("I")</f>
        <v>i</v>
      </c>
      <c r="B18" s="17" t="s">
        <v>3</v>
      </c>
      <c r="C18" s="17" t="s">
        <v>5</v>
      </c>
      <c r="D18" s="17" t="s">
        <v>14</v>
      </c>
      <c r="E18" s="17" t="s">
        <v>15</v>
      </c>
      <c r="F18" s="17" t="s">
        <v>16</v>
      </c>
      <c r="G18" s="7"/>
    </row>
    <row r="19" customFormat="false" ht="13" hidden="false" customHeight="false" outlineLevel="0" collapsed="false">
      <c r="A19" s="8" t="s">
        <v>7</v>
      </c>
      <c r="B19" s="9" t="n">
        <f aca="false">(EXP(1+$F$16)-EXP(1-$F$16))/(2*$F$16)</f>
        <v>2.72281456394742</v>
      </c>
      <c r="C19" s="10"/>
      <c r="D19" s="11"/>
      <c r="E19" s="10"/>
      <c r="F19" s="12"/>
      <c r="G19" s="7"/>
    </row>
    <row r="20" customFormat="false" ht="13" hidden="false" customHeight="false" outlineLevel="0" collapsed="false">
      <c r="A20" s="8" t="s">
        <v>8</v>
      </c>
      <c r="B20" s="9" t="n">
        <f aca="false">(EXP(1+(F16/2))-EXP(1-(F16/2)))/(2*F16/2)</f>
        <v>2.71941458747318</v>
      </c>
      <c r="C20" s="9" t="n">
        <f aca="false">B20+(B20-B19)/(4^1-1)</f>
        <v>2.71828126198177</v>
      </c>
      <c r="D20" s="10"/>
      <c r="E20" s="10"/>
      <c r="F20" s="10"/>
      <c r="G20" s="7"/>
    </row>
    <row r="21" customFormat="false" ht="13" hidden="false" customHeight="false" outlineLevel="0" collapsed="false">
      <c r="A21" s="8" t="s">
        <v>9</v>
      </c>
      <c r="B21" s="9" t="n">
        <f aca="false">(EXP(1+(F16/4))-EXP(1-(F16/4)))/(2*F16/4)</f>
        <v>2.71856499166488</v>
      </c>
      <c r="C21" s="9" t="n">
        <f aca="false">B21+(B21-B20)/(4^1-1)</f>
        <v>2.71828179306212</v>
      </c>
      <c r="D21" s="9" t="n">
        <f aca="false">C21+(C21-C20)/(4^2-1)</f>
        <v>2.71828182846747</v>
      </c>
      <c r="E21" s="10"/>
      <c r="F21" s="11"/>
    </row>
    <row r="22" customFormat="false" ht="13" hidden="false" customHeight="false" outlineLevel="0" collapsed="false">
      <c r="A22" s="8" t="s">
        <v>10</v>
      </c>
      <c r="B22" s="9" t="n">
        <f aca="false">(EXP(1+(F16/8))-EXP(1-(F16/8)))/(2*F16/8)</f>
        <v>2.71835261760135</v>
      </c>
      <c r="C22" s="9" t="n">
        <f aca="false">B22+(B22-B21)/(4^1-1)</f>
        <v>2.71828182624684</v>
      </c>
      <c r="D22" s="9" t="n">
        <f aca="false">C22+(C22-C21)/(4^2-1)</f>
        <v>2.71828182845915</v>
      </c>
      <c r="E22" s="9" t="n">
        <f aca="false">D22+(D22-D21)/(4^3-1)</f>
        <v>2.71828182845902</v>
      </c>
      <c r="F22" s="10"/>
    </row>
    <row r="23" customFormat="false" ht="13" hidden="false" customHeight="false" outlineLevel="0" collapsed="false">
      <c r="A23" s="8" t="s">
        <v>11</v>
      </c>
      <c r="B23" s="9" t="n">
        <f aca="false">(EXP(1+(F16/16))-EXP(1-(F16/16)))/(2*F16/16)</f>
        <v>2.71829952564097</v>
      </c>
      <c r="C23" s="9" t="n">
        <f aca="false">B23+(B23-B22)/(4^1-1)</f>
        <v>2.71828182832085</v>
      </c>
      <c r="D23" s="9" t="n">
        <f aca="false">C23+(C23-C22)/(4^2-1)</f>
        <v>2.71828182845912</v>
      </c>
      <c r="E23" s="9" t="n">
        <f aca="false">D23+(D23-D22)/(4^3-1)</f>
        <v>2.71828182845912</v>
      </c>
      <c r="F23" s="9" t="n">
        <f aca="false">E23+(E23-E22)/(4^4-1)</f>
        <v>2.71828182845912</v>
      </c>
      <c r="G23" s="7"/>
      <c r="J23" s="4"/>
    </row>
    <row r="25" customFormat="false" ht="13" hidden="false" customHeight="false" outlineLevel="0" collapsed="false">
      <c r="A25" s="18" t="s">
        <v>17</v>
      </c>
      <c r="B25" s="11" t="n">
        <f aca="false">EXP(1)</f>
        <v>2.71828182845905</v>
      </c>
    </row>
  </sheetData>
  <mergeCells count="4">
    <mergeCell ref="B2:D2"/>
    <mergeCell ref="B4:E4"/>
    <mergeCell ref="B14:E14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27:52Z</dcterms:created>
  <dc:creator>Russell Blyth</dc:creator>
  <dc:description/>
  <dc:language>en-US</dc:language>
  <cp:lastModifiedBy>Russell Blyth</cp:lastModifiedBy>
  <cp:revision>0</cp:revision>
  <dc:subject/>
  <dc:title/>
</cp:coreProperties>
</file>