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omberg Integration</t>
  </si>
  <si>
    <t xml:space="preserve">Composite Trapezoid rule applied to y = cos(x) on the interval [0,π/2]</t>
  </si>
  <si>
    <t xml:space="preserve">O(h^2)</t>
  </si>
  <si>
    <t xml:space="preserve">O(h^4)</t>
  </si>
  <si>
    <t xml:space="preserve">O(h^6)</t>
  </si>
  <si>
    <t xml:space="preserve">O(h^8)</t>
  </si>
  <si>
    <t xml:space="preserve">O(h^10)</t>
  </si>
  <si>
    <t xml:space="preserve">h</t>
  </si>
  <si>
    <t xml:space="preserve">h/2</t>
  </si>
  <si>
    <t xml:space="preserve">h/4</t>
  </si>
  <si>
    <t xml:space="preserve">h/8</t>
  </si>
  <si>
    <t xml:space="preserve">h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0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6.65"/>
    <col collapsed="false" customWidth="true" hidden="false" outlineLevel="0" max="9" min="9" style="0" width="3.15"/>
  </cols>
  <sheetData>
    <row r="2" customFormat="false" ht="13" hidden="false" customHeight="false" outlineLevel="0" collapsed="false">
      <c r="B2" s="1" t="s">
        <v>0</v>
      </c>
      <c r="C2" s="1"/>
      <c r="D2" s="1"/>
    </row>
    <row r="3" customFormat="false" ht="13" hidden="false" customHeight="false" outlineLevel="0" collapsed="false">
      <c r="B3" s="2"/>
    </row>
    <row r="4" customFormat="false" ht="13" hidden="false" customHeight="false" outlineLevel="0" collapsed="false">
      <c r="B4" s="3" t="s">
        <v>1</v>
      </c>
      <c r="C4" s="3"/>
      <c r="D4" s="3"/>
      <c r="E4" s="3"/>
      <c r="F4" s="4"/>
    </row>
    <row r="6" customFormat="false" ht="13" hidden="false" customHeight="false" outlineLevel="0" collapsed="false">
      <c r="A6" s="5" t="str">
        <f aca="false">LOWER("I")</f>
        <v>i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/>
    </row>
    <row r="7" customFormat="false" ht="13" hidden="false" customHeight="false" outlineLevel="0" collapsed="false">
      <c r="A7" s="8" t="s">
        <v>7</v>
      </c>
      <c r="B7" s="9" t="n">
        <v>0.7853981635</v>
      </c>
      <c r="C7" s="10"/>
      <c r="D7" s="11"/>
      <c r="E7" s="10"/>
      <c r="F7" s="12"/>
      <c r="G7" s="7"/>
    </row>
    <row r="8" customFormat="false" ht="13" hidden="false" customHeight="false" outlineLevel="0" collapsed="false">
      <c r="A8" s="8" t="s">
        <v>8</v>
      </c>
      <c r="B8" s="9" t="n">
        <v>0.9480594489</v>
      </c>
      <c r="C8" s="9" t="n">
        <f aca="false">B8+(B8-B7)/(4^1-1)</f>
        <v>1.00227987736667</v>
      </c>
      <c r="D8" s="10"/>
      <c r="E8" s="10"/>
      <c r="F8" s="10"/>
      <c r="G8" s="7"/>
    </row>
    <row r="9" customFormat="false" ht="13" hidden="false" customHeight="false" outlineLevel="0" collapsed="false">
      <c r="A9" s="8" t="s">
        <v>9</v>
      </c>
      <c r="B9" s="9" t="n">
        <v>0.9871158011</v>
      </c>
      <c r="C9" s="9" t="n">
        <f aca="false">B9+(B9-B8)/(4^1-1)</f>
        <v>1.00013458516667</v>
      </c>
      <c r="D9" s="9" t="n">
        <f aca="false">C9+(C9-C8)/(4^2-1)</f>
        <v>0.999991565686667</v>
      </c>
      <c r="E9" s="10"/>
      <c r="F9" s="11"/>
    </row>
    <row r="10" customFormat="false" ht="13" hidden="false" customHeight="false" outlineLevel="0" collapsed="false">
      <c r="A10" s="8" t="s">
        <v>10</v>
      </c>
      <c r="B10" s="9" t="n">
        <v>0.996785172</v>
      </c>
      <c r="C10" s="9" t="n">
        <f aca="false">B10+(B10-B9)/(4^1-1)</f>
        <v>1.00000829563333</v>
      </c>
      <c r="D10" s="9" t="n">
        <f aca="false">C10+(C10-C9)/(4^2-1)</f>
        <v>0.999999876331111</v>
      </c>
      <c r="E10" s="9" t="n">
        <f aca="false">D10+(D10-D9)/(4^3-1)</f>
        <v>1.0000000082461</v>
      </c>
      <c r="F10" s="10"/>
    </row>
    <row r="11" customFormat="false" ht="13" hidden="false" customHeight="false" outlineLevel="0" collapsed="false">
      <c r="A11" s="8" t="s">
        <v>11</v>
      </c>
      <c r="B11" s="9" t="n">
        <v>0.9991966806</v>
      </c>
      <c r="C11" s="9" t="n">
        <f aca="false">B11+(B11-B10)/(4^1-1)</f>
        <v>1.0000005168</v>
      </c>
      <c r="D11" s="9" t="n">
        <f aca="false">C11+(C11-C10)/(4^2-1)</f>
        <v>0.999999998211111</v>
      </c>
      <c r="E11" s="9" t="n">
        <f aca="false">D11+(D11-D10)/(4^3-1)</f>
        <v>1.00000000014571</v>
      </c>
      <c r="F11" s="9" t="n">
        <f aca="false">E11+(E11-E10)/(4^4-1)</f>
        <v>1.00000000011395</v>
      </c>
      <c r="G11" s="7"/>
      <c r="J11" s="4"/>
    </row>
    <row r="13" customFormat="false" ht="13" hidden="false" customHeight="false" outlineLevel="0" collapsed="false">
      <c r="A13" s="13"/>
      <c r="B13" s="11"/>
    </row>
  </sheetData>
  <mergeCells count="2">
    <mergeCell ref="B2:D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27:52Z</dcterms:created>
  <dc:creator>Russell Blyth</dc:creator>
  <dc:description/>
  <dc:language>en-US</dc:language>
  <cp:lastModifiedBy>Russell Blyth</cp:lastModifiedBy>
  <cp:revision>0</cp:revision>
  <dc:subject/>
  <dc:title/>
</cp:coreProperties>
</file>